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1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6916.5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65523.1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4181.1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5491.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5850.4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42740.3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42740.3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42740.3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49699.38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71660.7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3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201.4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7014.7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3543.2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6522.5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805.93+58515.29</f>
        <v>66321.22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090.7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9171.4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86301.2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0169.0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1446.48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719.5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87.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2547.4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9.34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6.0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3112.3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0:04Z</dcterms:modified>
  <cp:revision>1</cp:revision>
  <dc:subject/>
  <dc:title/>
</cp:coreProperties>
</file>